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平成２８年度決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経費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心身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常設保育所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22.62"/>
    <col collapsed="false" customWidth="true" hidden="false" outlineLevel="0" max="5" min="5" style="1" width="3.12"/>
    <col collapsed="false" customWidth="true" hidden="false" outlineLevel="0" max="10" min="6" style="1" width="8.12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C5" s="6" t="s">
        <v>3</v>
      </c>
      <c r="D5" s="5"/>
      <c r="E5" s="5"/>
      <c r="F5" s="5"/>
      <c r="G5" s="5"/>
      <c r="H5" s="5"/>
      <c r="I5" s="7" t="n">
        <v>47593</v>
      </c>
      <c r="J5" s="7"/>
      <c r="K5" s="8" t="s">
        <v>4</v>
      </c>
    </row>
    <row r="6" customFormat="false" ht="20.1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20.1" hidden="false" customHeight="true" outlineLevel="0" collapsed="false">
      <c r="B7" s="4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20.1" hidden="false" customHeight="true" outlineLevel="0" collapsed="false">
      <c r="B8" s="5"/>
      <c r="C8" s="4" t="s">
        <v>6</v>
      </c>
      <c r="D8" s="5"/>
      <c r="E8" s="5"/>
      <c r="F8" s="5"/>
      <c r="G8" s="5"/>
      <c r="H8" s="5"/>
      <c r="I8" s="7" t="n">
        <v>776563</v>
      </c>
      <c r="J8" s="7"/>
      <c r="K8" s="8" t="s">
        <v>4</v>
      </c>
    </row>
    <row r="9" customFormat="false" ht="20.1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K10" s="10" t="s">
        <v>8</v>
      </c>
    </row>
    <row r="11" customFormat="false" ht="14.25" hidden="false" customHeight="false" outlineLevel="0" collapsed="false">
      <c r="B11" s="11" t="s">
        <v>9</v>
      </c>
      <c r="C11" s="11"/>
      <c r="D11" s="11"/>
      <c r="E11" s="11"/>
      <c r="F11" s="11" t="s">
        <v>10</v>
      </c>
      <c r="G11" s="11" t="s">
        <v>11</v>
      </c>
      <c r="H11" s="11"/>
      <c r="I11" s="11"/>
      <c r="J11" s="11"/>
      <c r="K11" s="11"/>
    </row>
    <row r="12" customFormat="false" ht="14.25" hidden="false" customHeight="false" outlineLevel="0" collapsed="false">
      <c r="B12" s="11"/>
      <c r="C12" s="11"/>
      <c r="D12" s="11"/>
      <c r="E12" s="11"/>
      <c r="F12" s="11"/>
      <c r="G12" s="12" t="s">
        <v>12</v>
      </c>
      <c r="H12" s="12"/>
      <c r="I12" s="12"/>
      <c r="J12" s="12" t="s">
        <v>13</v>
      </c>
      <c r="K12" s="12"/>
    </row>
    <row r="13" customFormat="false" ht="36" hidden="false" customHeight="false" outlineLevel="0" collapsed="false">
      <c r="B13" s="11"/>
      <c r="C13" s="11"/>
      <c r="D13" s="11"/>
      <c r="E13" s="11"/>
      <c r="F13" s="11"/>
      <c r="G13" s="12" t="s">
        <v>14</v>
      </c>
      <c r="H13" s="13" t="s">
        <v>15</v>
      </c>
      <c r="I13" s="12" t="s">
        <v>16</v>
      </c>
      <c r="J13" s="14" t="s">
        <v>17</v>
      </c>
      <c r="K13" s="12" t="s">
        <v>16</v>
      </c>
    </row>
    <row r="14" customFormat="false" ht="20.1" hidden="false" customHeight="true" outlineLevel="0" collapsed="false">
      <c r="B14" s="15" t="s">
        <v>18</v>
      </c>
      <c r="C14" s="15"/>
      <c r="D14" s="16" t="s">
        <v>19</v>
      </c>
      <c r="E14" s="16"/>
      <c r="F14" s="17" t="n">
        <v>189494</v>
      </c>
      <c r="G14" s="18" t="n">
        <v>126054</v>
      </c>
      <c r="H14" s="17" t="n">
        <v>8600</v>
      </c>
      <c r="I14" s="18" t="n">
        <v>4452</v>
      </c>
      <c r="J14" s="17" t="n">
        <v>42000</v>
      </c>
      <c r="K14" s="19" t="n">
        <f aca="false">F14-(G14+H14+I14+J14)</f>
        <v>8388</v>
      </c>
    </row>
    <row r="15" customFormat="false" ht="20.1" hidden="false" customHeight="true" outlineLevel="0" collapsed="false">
      <c r="B15" s="15"/>
      <c r="C15" s="15"/>
      <c r="D15" s="20" t="s">
        <v>20</v>
      </c>
      <c r="E15" s="20"/>
      <c r="F15" s="21" t="n">
        <v>3266</v>
      </c>
      <c r="G15" s="21" t="n">
        <v>1167</v>
      </c>
      <c r="H15" s="22" t="n">
        <v>1200</v>
      </c>
      <c r="I15" s="21" t="n">
        <v>365</v>
      </c>
      <c r="J15" s="22"/>
      <c r="K15" s="21" t="n">
        <f aca="false">F15-(G15+H15+I15+J15)</f>
        <v>534</v>
      </c>
    </row>
    <row r="16" customFormat="false" ht="20.1" hidden="false" customHeight="true" outlineLevel="0" collapsed="false">
      <c r="B16" s="15"/>
      <c r="C16" s="15"/>
      <c r="D16" s="20" t="s">
        <v>21</v>
      </c>
      <c r="E16" s="20"/>
      <c r="F16" s="21" t="n">
        <v>25797</v>
      </c>
      <c r="G16" s="23" t="n">
        <v>3092</v>
      </c>
      <c r="H16" s="24" t="n">
        <v>18800</v>
      </c>
      <c r="I16" s="23" t="n">
        <v>281</v>
      </c>
      <c r="J16" s="24"/>
      <c r="K16" s="21" t="n">
        <f aca="false">F16-(G16+H16+I16+J16)</f>
        <v>3624</v>
      </c>
    </row>
    <row r="17" customFormat="false" ht="20.1" hidden="false" customHeight="true" outlineLevel="0" collapsed="false">
      <c r="B17" s="15"/>
      <c r="C17" s="15"/>
      <c r="D17" s="25" t="s">
        <v>22</v>
      </c>
      <c r="E17" s="25"/>
      <c r="F17" s="26" t="n">
        <v>240767</v>
      </c>
      <c r="G17" s="27" t="n">
        <v>14485</v>
      </c>
      <c r="H17" s="28" t="n">
        <v>1400</v>
      </c>
      <c r="I17" s="27" t="n">
        <v>6844</v>
      </c>
      <c r="J17" s="28"/>
      <c r="K17" s="26" t="n">
        <f aca="false">F17-(G17+H17+I17+J17)</f>
        <v>218038</v>
      </c>
    </row>
    <row r="18" customFormat="false" ht="20.1" hidden="false" customHeight="true" outlineLevel="0" collapsed="false">
      <c r="B18" s="15"/>
      <c r="C18" s="15"/>
      <c r="D18" s="11" t="s">
        <v>23</v>
      </c>
      <c r="E18" s="11"/>
      <c r="F18" s="29" t="n">
        <f aca="false">SUM(F14:F17)</f>
        <v>459324</v>
      </c>
      <c r="G18" s="29" t="n">
        <f aca="false">SUM(G14:G17)</f>
        <v>144798</v>
      </c>
      <c r="H18" s="1" t="n">
        <f aca="false">SUM(H14:H17)</f>
        <v>30000</v>
      </c>
      <c r="I18" s="29" t="n">
        <f aca="false">SUM(I14:I17)</f>
        <v>11942</v>
      </c>
      <c r="J18" s="1" t="n">
        <f aca="false">SUM(J14:J17)</f>
        <v>42000</v>
      </c>
      <c r="K18" s="29" t="n">
        <f aca="false">SUM(K14:K17)</f>
        <v>230584</v>
      </c>
    </row>
    <row r="19" customFormat="false" ht="20.1" hidden="false" customHeight="true" outlineLevel="0" collapsed="false">
      <c r="B19" s="15" t="s">
        <v>24</v>
      </c>
      <c r="C19" s="15"/>
      <c r="D19" s="16" t="s">
        <v>25</v>
      </c>
      <c r="E19" s="16"/>
      <c r="F19" s="18" t="n">
        <v>20197</v>
      </c>
      <c r="G19" s="18" t="n">
        <v>16721</v>
      </c>
      <c r="H19" s="17"/>
      <c r="I19" s="18" t="n">
        <v>3476</v>
      </c>
      <c r="J19" s="17"/>
      <c r="K19" s="18" t="n">
        <f aca="false">F19-(G19+H19+I19+J19)</f>
        <v>0</v>
      </c>
    </row>
    <row r="20" customFormat="false" ht="20.1" hidden="false" customHeight="true" outlineLevel="0" collapsed="false">
      <c r="B20" s="15"/>
      <c r="C20" s="15"/>
      <c r="D20" s="25" t="s">
        <v>26</v>
      </c>
      <c r="E20" s="25"/>
      <c r="F20" s="26" t="n">
        <v>49630</v>
      </c>
      <c r="G20" s="27"/>
      <c r="H20" s="28"/>
      <c r="I20" s="27" t="n">
        <v>44037</v>
      </c>
      <c r="J20" s="28" t="n">
        <v>5593</v>
      </c>
      <c r="K20" s="26" t="n">
        <f aca="false">F20-(G20+H20+I20+J20)</f>
        <v>0</v>
      </c>
    </row>
    <row r="21" customFormat="false" ht="20.1" hidden="false" customHeight="true" outlineLevel="0" collapsed="false">
      <c r="B21" s="15"/>
      <c r="C21" s="15"/>
      <c r="D21" s="11" t="s">
        <v>23</v>
      </c>
      <c r="E21" s="11"/>
      <c r="F21" s="29" t="n">
        <f aca="false">SUM(F19:F20)</f>
        <v>69827</v>
      </c>
      <c r="G21" s="29" t="n">
        <f aca="false">SUM(G19:G20)</f>
        <v>16721</v>
      </c>
      <c r="H21" s="1" t="n">
        <f aca="false">SUM(H19:H20)</f>
        <v>0</v>
      </c>
      <c r="I21" s="29" t="n">
        <f aca="false">SUM(I19:I20)</f>
        <v>47513</v>
      </c>
      <c r="J21" s="1" t="n">
        <f aca="false">SUM(J19:J20)</f>
        <v>5593</v>
      </c>
      <c r="K21" s="29" t="n">
        <f aca="false">SUM(K19:K20)</f>
        <v>0</v>
      </c>
    </row>
    <row r="22" customFormat="false" ht="20.1" hidden="false" customHeight="true" outlineLevel="0" collapsed="false">
      <c r="B22" s="15" t="s">
        <v>27</v>
      </c>
      <c r="C22" s="15"/>
      <c r="D22" s="16" t="s">
        <v>28</v>
      </c>
      <c r="E22" s="16"/>
      <c r="F22" s="18" t="n">
        <v>197001</v>
      </c>
      <c r="G22" s="18" t="n">
        <v>860</v>
      </c>
      <c r="H22" s="17" t="n">
        <v>12000</v>
      </c>
      <c r="I22" s="18" t="n">
        <v>869</v>
      </c>
      <c r="J22" s="17"/>
      <c r="K22" s="18" t="n">
        <f aca="false">F22-(G22+H22+I22+J22)</f>
        <v>183272</v>
      </c>
    </row>
    <row r="23" customFormat="false" ht="20.1" hidden="false" customHeight="true" outlineLevel="0" collapsed="false">
      <c r="B23" s="15"/>
      <c r="C23" s="15"/>
      <c r="D23" s="20" t="s">
        <v>29</v>
      </c>
      <c r="E23" s="20"/>
      <c r="F23" s="21" t="n">
        <v>13134</v>
      </c>
      <c r="G23" s="23"/>
      <c r="H23" s="24"/>
      <c r="I23" s="23"/>
      <c r="J23" s="24"/>
      <c r="K23" s="21" t="n">
        <f aca="false">F23-(G23+H23+I23+J23)</f>
        <v>13134</v>
      </c>
    </row>
    <row r="24" customFormat="false" ht="20.1" hidden="false" customHeight="true" outlineLevel="0" collapsed="false">
      <c r="B24" s="15"/>
      <c r="C24" s="15"/>
      <c r="D24" s="20" t="s">
        <v>30</v>
      </c>
      <c r="E24" s="20"/>
      <c r="F24" s="21" t="n">
        <v>22437</v>
      </c>
      <c r="G24" s="23"/>
      <c r="H24" s="24"/>
      <c r="I24" s="23" t="n">
        <v>8878</v>
      </c>
      <c r="J24" s="24"/>
      <c r="K24" s="21" t="n">
        <f aca="false">F24-(G24+H24+I24+J24)</f>
        <v>13559</v>
      </c>
    </row>
    <row r="25" customFormat="false" ht="20.1" hidden="false" customHeight="true" outlineLevel="0" collapsed="false">
      <c r="B25" s="15"/>
      <c r="C25" s="15"/>
      <c r="D25" s="25" t="s">
        <v>31</v>
      </c>
      <c r="E25" s="25"/>
      <c r="F25" s="26" t="n">
        <v>14840</v>
      </c>
      <c r="G25" s="27" t="n">
        <v>80</v>
      </c>
      <c r="H25" s="28" t="n">
        <v>3400</v>
      </c>
      <c r="I25" s="27" t="n">
        <v>1522</v>
      </c>
      <c r="J25" s="28"/>
      <c r="K25" s="26" t="n">
        <f aca="false">F25-(G25+H25+I25+J25)</f>
        <v>9838</v>
      </c>
    </row>
    <row r="26" customFormat="false" ht="20.1" hidden="false" customHeight="true" outlineLevel="0" collapsed="false">
      <c r="B26" s="15"/>
      <c r="C26" s="15"/>
      <c r="D26" s="11" t="s">
        <v>23</v>
      </c>
      <c r="E26" s="11"/>
      <c r="F26" s="27" t="n">
        <f aca="false">SUM(F22:F25)</f>
        <v>247412</v>
      </c>
      <c r="G26" s="27" t="n">
        <f aca="false">SUM(G22:G25)</f>
        <v>940</v>
      </c>
      <c r="H26" s="28" t="n">
        <f aca="false">SUM(H22:H25)</f>
        <v>15400</v>
      </c>
      <c r="I26" s="27" t="n">
        <f aca="false">SUM(I22:I25)</f>
        <v>11269</v>
      </c>
      <c r="J26" s="28" t="n">
        <f aca="false">SUM(J22:J25)</f>
        <v>0</v>
      </c>
      <c r="K26" s="27" t="n">
        <f aca="false">SUM(K22:K25)</f>
        <v>219803</v>
      </c>
    </row>
    <row r="27" customFormat="false" ht="20.1" hidden="false" customHeight="true" outlineLevel="0" collapsed="false">
      <c r="B27" s="15" t="s">
        <v>32</v>
      </c>
      <c r="C27" s="15"/>
      <c r="D27" s="15"/>
      <c r="E27" s="15"/>
      <c r="F27" s="30" t="n">
        <f aca="false">F18+F21+F26</f>
        <v>776563</v>
      </c>
      <c r="G27" s="30" t="n">
        <f aca="false">G18+G21+G26</f>
        <v>162459</v>
      </c>
      <c r="H27" s="30" t="n">
        <f aca="false">H18+H21+H26</f>
        <v>45400</v>
      </c>
      <c r="I27" s="30" t="n">
        <f aca="false">I18+I21+I26</f>
        <v>70724</v>
      </c>
      <c r="J27" s="30" t="n">
        <f aca="false">J18+J21+J26</f>
        <v>47593</v>
      </c>
      <c r="K27" s="30" t="n">
        <f aca="false">K18+K21+K26</f>
        <v>450387</v>
      </c>
    </row>
    <row r="28" s="31" customFormat="true" ht="12" hidden="false" customHeight="false" outlineLevel="0" collapsed="false"/>
    <row r="29" s="31" customFormat="true" ht="12" hidden="false" customHeight="false" outlineLevel="0" collapsed="false"/>
    <row r="30" s="31" customFormat="true" ht="12" hidden="false" customHeight="false" outlineLevel="0" collapsed="false"/>
    <row r="31" s="31" customFormat="true" ht="12" hidden="false" customHeight="false" outlineLevel="0" collapsed="false"/>
    <row r="32" s="31" customFormat="true" ht="12" hidden="false" customHeight="false" outlineLevel="0" collapsed="false"/>
    <row r="33" s="31" customFormat="true" ht="12" hidden="false" customHeight="false" outlineLevel="0" collapsed="false"/>
  </sheetData>
  <mergeCells count="27">
    <mergeCell ref="B2:K2"/>
    <mergeCell ref="B3:L3"/>
    <mergeCell ref="I5:J5"/>
    <mergeCell ref="I8:J8"/>
    <mergeCell ref="B10:H10"/>
    <mergeCell ref="B11:E13"/>
    <mergeCell ref="F11:F13"/>
    <mergeCell ref="G11:K11"/>
    <mergeCell ref="G12:I12"/>
    <mergeCell ref="J12:K12"/>
    <mergeCell ref="B14:C18"/>
    <mergeCell ref="D14:E14"/>
    <mergeCell ref="D15:E15"/>
    <mergeCell ref="D16:E16"/>
    <mergeCell ref="D17:E17"/>
    <mergeCell ref="D18:E18"/>
    <mergeCell ref="B19:C21"/>
    <mergeCell ref="D19:E19"/>
    <mergeCell ref="D20:E20"/>
    <mergeCell ref="D21:E21"/>
    <mergeCell ref="B22:C26"/>
    <mergeCell ref="D22:E22"/>
    <mergeCell ref="D23:E23"/>
    <mergeCell ref="D24:E24"/>
    <mergeCell ref="D25:E25"/>
    <mergeCell ref="D26:E26"/>
    <mergeCell ref="B27:E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春日 良太</cp:lastModifiedBy>
  <cp:lastPrinted>2018-02-19T00:28:36Z</cp:lastPrinted>
  <dcterms:modified xsi:type="dcterms:W3CDTF">2018-02-19T00:39:30Z</dcterms:modified>
  <cp:revision>0</cp:revision>
  <dc:subject/>
  <dc:title/>
</cp:coreProperties>
</file>