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令和４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76400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936317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286831</v>
      </c>
      <c r="E14" s="18" t="n">
        <v>161699</v>
      </c>
      <c r="F14" s="19" t="n">
        <v>2400</v>
      </c>
      <c r="G14" s="18" t="n">
        <v>15807</v>
      </c>
      <c r="H14" s="19" t="n">
        <v>40000</v>
      </c>
      <c r="I14" s="20" t="n">
        <f aca="false">D14-(E14+F14+G14+H14)</f>
        <v>66925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2138</v>
      </c>
      <c r="E15" s="22" t="n">
        <v>770</v>
      </c>
      <c r="F15" s="23" t="n">
        <v>900</v>
      </c>
      <c r="G15" s="22"/>
      <c r="H15" s="23"/>
      <c r="I15" s="22" t="n">
        <f aca="false">D15-(E15+F15+G15+H15)</f>
        <v>468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15060</v>
      </c>
      <c r="E16" s="24" t="n">
        <v>1981</v>
      </c>
      <c r="F16" s="25" t="n">
        <v>10400</v>
      </c>
      <c r="G16" s="24" t="n">
        <v>185</v>
      </c>
      <c r="H16" s="25"/>
      <c r="I16" s="22" t="n">
        <f aca="false">D16-(E16+F16+G16+H16)</f>
        <v>2494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42807</v>
      </c>
      <c r="E17" s="28" t="n">
        <v>19191</v>
      </c>
      <c r="F17" s="29"/>
      <c r="G17" s="28" t="n">
        <v>5076</v>
      </c>
      <c r="H17" s="29" t="n">
        <v>36400</v>
      </c>
      <c r="I17" s="27" t="n">
        <f aca="false">D17-(E17+F17+G17+H17)</f>
        <v>182140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546836</v>
      </c>
      <c r="E18" s="30" t="n">
        <f aca="false">SUM(E14:E17)</f>
        <v>183641</v>
      </c>
      <c r="F18" s="1" t="n">
        <f aca="false">SUM(F14:F17)</f>
        <v>13700</v>
      </c>
      <c r="G18" s="30" t="n">
        <f aca="false">SUM(G14:G17)</f>
        <v>21068</v>
      </c>
      <c r="H18" s="1" t="n">
        <f aca="false">SUM(H14:H17)</f>
        <v>76400</v>
      </c>
      <c r="I18" s="30" t="n">
        <f aca="false">SUM(I14:I17)</f>
        <v>252027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97906</v>
      </c>
      <c r="E19" s="18" t="n">
        <v>15434</v>
      </c>
      <c r="F19" s="19"/>
      <c r="G19" s="18" t="n">
        <v>9724</v>
      </c>
      <c r="H19" s="19"/>
      <c r="I19" s="18" t="n">
        <f aca="false">D19-(E19+F19+G19+H19)</f>
        <v>72748</v>
      </c>
    </row>
    <row r="20" customFormat="false" ht="18" hidden="false" customHeight="true" outlineLevel="0" collapsed="false">
      <c r="A20" s="16"/>
      <c r="B20" s="16"/>
      <c r="C20" s="26"/>
      <c r="D20" s="27"/>
      <c r="E20" s="28"/>
      <c r="F20" s="29"/>
      <c r="G20" s="28"/>
      <c r="H20" s="29"/>
      <c r="I20" s="27" t="n">
        <f aca="false">D20-(E20+F20+G20+H20)</f>
        <v>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97906</v>
      </c>
      <c r="E21" s="30" t="n">
        <f aca="false">SUM(E19:E20)</f>
        <v>15434</v>
      </c>
      <c r="F21" s="1" t="n">
        <f aca="false">SUM(F19:F20)</f>
        <v>0</v>
      </c>
      <c r="G21" s="30" t="n">
        <f aca="false">SUM(G19:G20)</f>
        <v>9724</v>
      </c>
      <c r="H21" s="1" t="n">
        <f aca="false">SUM(H19:H20)</f>
        <v>0</v>
      </c>
      <c r="I21" s="30" t="n">
        <f aca="false">SUM(I19:I20)</f>
        <v>72748</v>
      </c>
    </row>
    <row r="22" customFormat="false" ht="18" hidden="false" customHeight="true" outlineLevel="0" collapsed="false">
      <c r="A22" s="16" t="s">
        <v>26</v>
      </c>
      <c r="B22" s="16"/>
      <c r="C22" s="17" t="s">
        <v>27</v>
      </c>
      <c r="D22" s="18" t="n">
        <v>214310</v>
      </c>
      <c r="E22" s="18"/>
      <c r="F22" s="19" t="n">
        <v>16700</v>
      </c>
      <c r="G22" s="18" t="n">
        <v>38283</v>
      </c>
      <c r="H22" s="19"/>
      <c r="I22" s="18" t="n">
        <f aca="false">D22-(E22+F22+G22+H22)</f>
        <v>159327</v>
      </c>
    </row>
    <row r="23" customFormat="false" ht="18" hidden="false" customHeight="true" outlineLevel="0" collapsed="false">
      <c r="A23" s="16"/>
      <c r="B23" s="16"/>
      <c r="C23" s="21" t="s">
        <v>28</v>
      </c>
      <c r="D23" s="22" t="n">
        <v>57005</v>
      </c>
      <c r="E23" s="24" t="n">
        <v>35712</v>
      </c>
      <c r="F23" s="25"/>
      <c r="G23" s="24" t="n">
        <v>1482</v>
      </c>
      <c r="H23" s="25"/>
      <c r="I23" s="22" t="n">
        <f aca="false">D23-(E23+F23+G23+H23)</f>
        <v>19811</v>
      </c>
    </row>
    <row r="24" customFormat="false" ht="18" hidden="false" customHeight="true" outlineLevel="0" collapsed="false">
      <c r="A24" s="16"/>
      <c r="B24" s="16"/>
      <c r="C24" s="21" t="s">
        <v>29</v>
      </c>
      <c r="D24" s="22" t="n">
        <v>3073</v>
      </c>
      <c r="E24" s="24"/>
      <c r="F24" s="25"/>
      <c r="G24" s="24"/>
      <c r="H24" s="25"/>
      <c r="I24" s="22" t="n">
        <f aca="false">D24-(E24+F24+G24+H24)</f>
        <v>3073</v>
      </c>
    </row>
    <row r="25" customFormat="false" ht="18" hidden="false" customHeight="true" outlineLevel="0" collapsed="false">
      <c r="A25" s="16"/>
      <c r="B25" s="16"/>
      <c r="C25" s="26" t="s">
        <v>30</v>
      </c>
      <c r="D25" s="27" t="n">
        <v>17187</v>
      </c>
      <c r="E25" s="28" t="n">
        <v>3650</v>
      </c>
      <c r="F25" s="29" t="n">
        <v>600</v>
      </c>
      <c r="G25" s="28"/>
      <c r="H25" s="29"/>
      <c r="I25" s="27" t="n">
        <f aca="false">D25-(E25+F25+G25+H25)</f>
        <v>12937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291575</v>
      </c>
      <c r="E26" s="28" t="n">
        <f aca="false">SUM(E22:E25)</f>
        <v>39362</v>
      </c>
      <c r="F26" s="29" t="n">
        <f aca="false">SUM(F22:F25)</f>
        <v>17300</v>
      </c>
      <c r="G26" s="28" t="n">
        <f aca="false">SUM(G22:G25)</f>
        <v>39765</v>
      </c>
      <c r="H26" s="29" t="n">
        <f aca="false">SUM(H22:H25)</f>
        <v>0</v>
      </c>
      <c r="I26" s="28" t="n">
        <f aca="false">SUM(I22:I25)</f>
        <v>195148</v>
      </c>
    </row>
    <row r="27" customFormat="false" ht="18" hidden="false" customHeight="true" outlineLevel="0" collapsed="false">
      <c r="A27" s="31" t="s">
        <v>31</v>
      </c>
      <c r="B27" s="31"/>
      <c r="C27" s="31"/>
      <c r="D27" s="32" t="n">
        <f aca="false">D18+D21+D26</f>
        <v>936317</v>
      </c>
      <c r="E27" s="33" t="n">
        <f aca="false">E18+E21+E26</f>
        <v>238437</v>
      </c>
      <c r="F27" s="33" t="n">
        <f aca="false">F18+F21+F26</f>
        <v>31000</v>
      </c>
      <c r="G27" s="33" t="n">
        <f aca="false">G18+G21+G26</f>
        <v>70557</v>
      </c>
      <c r="H27" s="33" t="n">
        <f aca="false">H18+H21+H26</f>
        <v>76400</v>
      </c>
      <c r="I27" s="32" t="n">
        <f aca="false">I18+I21+I26</f>
        <v>519923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2-07-13T03:43:08Z</cp:lastPrinted>
  <dcterms:modified xsi:type="dcterms:W3CDTF">2023-06-28T00:32:55Z</dcterms:modified>
  <cp:revision>0</cp:revision>
  <dc:subject/>
  <dc:title/>
</cp:coreProperties>
</file>