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４年度当初予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予算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76400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967752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247166</v>
      </c>
      <c r="E14" s="18" t="n">
        <v>129389</v>
      </c>
      <c r="F14" s="19" t="n">
        <v>3900</v>
      </c>
      <c r="G14" s="18" t="n">
        <v>18835</v>
      </c>
      <c r="H14" s="19" t="n">
        <v>40000</v>
      </c>
      <c r="I14" s="20" t="n">
        <f aca="false">D14-(E14+F14+G14+H14)</f>
        <v>55042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850</v>
      </c>
      <c r="E15" s="22" t="n">
        <v>1139</v>
      </c>
      <c r="F15" s="23" t="n">
        <v>1500</v>
      </c>
      <c r="G15" s="22" t="n">
        <v>40</v>
      </c>
      <c r="H15" s="23"/>
      <c r="I15" s="22" t="n">
        <f aca="false">D15-(E15+F15+G15+H15)</f>
        <v>171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24644</v>
      </c>
      <c r="E16" s="24" t="n">
        <v>3712</v>
      </c>
      <c r="F16" s="25" t="n">
        <v>7000</v>
      </c>
      <c r="G16" s="24" t="n">
        <v>254</v>
      </c>
      <c r="H16" s="25"/>
      <c r="I16" s="22" t="n">
        <f aca="false">D16-(E16+F16+G16+H16)</f>
        <v>13678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68209</v>
      </c>
      <c r="E17" s="28" t="n">
        <v>45140</v>
      </c>
      <c r="F17" s="29"/>
      <c r="G17" s="28" t="n">
        <v>3826</v>
      </c>
      <c r="H17" s="29" t="n">
        <v>36400</v>
      </c>
      <c r="I17" s="27" t="n">
        <f aca="false">D17-(E17+F17+G17+H17)</f>
        <v>182843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42869</v>
      </c>
      <c r="E18" s="30" t="n">
        <f aca="false">SUM(E14:E17)</f>
        <v>179380</v>
      </c>
      <c r="F18" s="1" t="n">
        <f aca="false">SUM(F14:F17)</f>
        <v>12400</v>
      </c>
      <c r="G18" s="30" t="n">
        <f aca="false">SUM(G14:G17)</f>
        <v>22955</v>
      </c>
      <c r="H18" s="1" t="n">
        <f aca="false">SUM(H14:H17)</f>
        <v>76400</v>
      </c>
      <c r="I18" s="30" t="n">
        <f aca="false">SUM(I14:I17)</f>
        <v>251734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127515</v>
      </c>
      <c r="E19" s="18" t="n">
        <v>22616</v>
      </c>
      <c r="F19" s="19"/>
      <c r="G19" s="18" t="n">
        <v>12741</v>
      </c>
      <c r="H19" s="19"/>
      <c r="I19" s="18" t="n">
        <f aca="false">D19-(E19+F19+G19+H19)</f>
        <v>92158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127515</v>
      </c>
      <c r="E21" s="30" t="n">
        <f aca="false">SUM(E19:E20)</f>
        <v>22616</v>
      </c>
      <c r="F21" s="1" t="n">
        <f aca="false">SUM(F19:F20)</f>
        <v>0</v>
      </c>
      <c r="G21" s="30" t="n">
        <f aca="false">SUM(G19:G20)</f>
        <v>12741</v>
      </c>
      <c r="H21" s="1" t="n">
        <f aca="false">SUM(H19:H20)</f>
        <v>0</v>
      </c>
      <c r="I21" s="30" t="n">
        <f aca="false">SUM(I19:I20)</f>
        <v>92158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42838</v>
      </c>
      <c r="E22" s="18"/>
      <c r="F22" s="19"/>
      <c r="G22" s="18" t="n">
        <v>155461</v>
      </c>
      <c r="H22" s="19"/>
      <c r="I22" s="18" t="n">
        <f aca="false">D22-(E22+F22+G22+H22)</f>
        <v>87377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21294</v>
      </c>
      <c r="E23" s="24" t="n">
        <v>3055</v>
      </c>
      <c r="F23" s="25"/>
      <c r="G23" s="24" t="n">
        <v>1470</v>
      </c>
      <c r="H23" s="25"/>
      <c r="I23" s="22" t="n">
        <f aca="false">D23-(E23+F23+G23+H23)</f>
        <v>16769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7497</v>
      </c>
      <c r="E24" s="24"/>
      <c r="F24" s="25"/>
      <c r="G24" s="24" t="n">
        <v>1</v>
      </c>
      <c r="H24" s="25"/>
      <c r="I24" s="22" t="n">
        <f aca="false">D24-(E24+F24+G24+H24)</f>
        <v>7496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25739</v>
      </c>
      <c r="E25" s="28" t="n">
        <v>4981</v>
      </c>
      <c r="F25" s="29" t="n">
        <v>600</v>
      </c>
      <c r="G25" s="28"/>
      <c r="H25" s="29"/>
      <c r="I25" s="27" t="n">
        <f aca="false">D25-(E25+F25+G25+H25)</f>
        <v>20158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297368</v>
      </c>
      <c r="E26" s="28" t="n">
        <f aca="false">SUM(E22:E25)</f>
        <v>8036</v>
      </c>
      <c r="F26" s="29" t="n">
        <f aca="false">SUM(F22:F25)</f>
        <v>600</v>
      </c>
      <c r="G26" s="28" t="n">
        <f aca="false">SUM(G22:G25)</f>
        <v>156932</v>
      </c>
      <c r="H26" s="29" t="n">
        <f aca="false">SUM(H22:H25)</f>
        <v>0</v>
      </c>
      <c r="I26" s="28" t="n">
        <f aca="false">SUM(I22:I25)</f>
        <v>131800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967752</v>
      </c>
      <c r="E27" s="33" t="n">
        <f aca="false">E18+E21+E26</f>
        <v>210032</v>
      </c>
      <c r="F27" s="33" t="n">
        <f aca="false">F18+F21+F26</f>
        <v>13000</v>
      </c>
      <c r="G27" s="33" t="n">
        <f aca="false">G18+G21+G26</f>
        <v>192628</v>
      </c>
      <c r="H27" s="33" t="n">
        <f aca="false">H18+H21+H26</f>
        <v>76400</v>
      </c>
      <c r="I27" s="32" t="n">
        <f aca="false">I18+I21+I26</f>
        <v>475692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0-06-25T00:03:12Z</cp:lastPrinted>
  <dcterms:modified xsi:type="dcterms:W3CDTF">2022-07-13T00:58:46Z</dcterms:modified>
  <cp:revision>0</cp:revision>
  <dc:subject/>
  <dc:title/>
</cp:coreProperties>
</file>