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令和２年度決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経費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心身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常設保育所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73900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836313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179290</v>
      </c>
      <c r="E14" s="18" t="n">
        <v>108509</v>
      </c>
      <c r="F14" s="19" t="n">
        <v>1614</v>
      </c>
      <c r="G14" s="18" t="n">
        <v>759</v>
      </c>
      <c r="H14" s="19" t="n">
        <v>33900</v>
      </c>
      <c r="I14" s="20" t="n">
        <f aca="false">D14-(E14+F14+G14+H14)</f>
        <v>34508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8142</v>
      </c>
      <c r="E15" s="22" t="n">
        <v>792</v>
      </c>
      <c r="F15" s="23" t="n">
        <v>487</v>
      </c>
      <c r="G15" s="22" t="n">
        <v>31</v>
      </c>
      <c r="H15" s="23"/>
      <c r="I15" s="22" t="n">
        <f aca="false">D15-(E15+F15+G15+H15)</f>
        <v>6832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17456</v>
      </c>
      <c r="E16" s="24" t="n">
        <v>2451</v>
      </c>
      <c r="F16" s="25" t="n">
        <v>3899</v>
      </c>
      <c r="G16" s="24" t="n">
        <v>63</v>
      </c>
      <c r="H16" s="25"/>
      <c r="I16" s="22" t="n">
        <f aca="false">D16-(E16+F16+G16+H16)</f>
        <v>11043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77668</v>
      </c>
      <c r="E17" s="28" t="n">
        <v>18720</v>
      </c>
      <c r="F17" s="29"/>
      <c r="G17" s="28" t="n">
        <v>5390</v>
      </c>
      <c r="H17" s="29" t="n">
        <v>40000</v>
      </c>
      <c r="I17" s="27" t="n">
        <f aca="false">D17-(E17+F17+G17+H17)</f>
        <v>213558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482556</v>
      </c>
      <c r="E18" s="30" t="n">
        <f aca="false">SUM(E14:E17)</f>
        <v>130472</v>
      </c>
      <c r="F18" s="1" t="n">
        <f aca="false">SUM(F14:F17)</f>
        <v>6000</v>
      </c>
      <c r="G18" s="30" t="n">
        <f aca="false">SUM(G14:G17)</f>
        <v>6243</v>
      </c>
      <c r="H18" s="1" t="n">
        <f aca="false">SUM(H14:H17)</f>
        <v>73900</v>
      </c>
      <c r="I18" s="30" t="n">
        <f aca="false">SUM(I14:I17)</f>
        <v>265941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33530</v>
      </c>
      <c r="E19" s="18" t="n">
        <v>19588</v>
      </c>
      <c r="F19" s="19"/>
      <c r="G19" s="18" t="n">
        <v>1054</v>
      </c>
      <c r="H19" s="19"/>
      <c r="I19" s="18" t="n">
        <f aca="false">D19-(E19+F19+G19+H19)</f>
        <v>12888</v>
      </c>
    </row>
    <row r="20" customFormat="false" ht="18" hidden="false" customHeight="true" outlineLevel="0" collapsed="false">
      <c r="A20" s="16"/>
      <c r="B20" s="16"/>
      <c r="C20" s="26" t="s">
        <v>26</v>
      </c>
      <c r="D20" s="27" t="n">
        <v>34944</v>
      </c>
      <c r="E20" s="28" t="n">
        <v>3028</v>
      </c>
      <c r="F20" s="29" t="n">
        <v>0</v>
      </c>
      <c r="G20" s="28" t="n">
        <v>12252</v>
      </c>
      <c r="H20" s="29"/>
      <c r="I20" s="27" t="n">
        <f aca="false">D20-(E20+F20+G20+H20)</f>
        <v>19664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68474</v>
      </c>
      <c r="E21" s="30" t="n">
        <f aca="false">SUM(E19:E20)</f>
        <v>22616</v>
      </c>
      <c r="F21" s="1" t="n">
        <f aca="false">SUM(F19:F20)</f>
        <v>0</v>
      </c>
      <c r="G21" s="30" t="n">
        <f aca="false">SUM(G19:G20)</f>
        <v>13306</v>
      </c>
      <c r="H21" s="1" t="n">
        <f aca="false">SUM(H19:H20)</f>
        <v>0</v>
      </c>
      <c r="I21" s="30" t="n">
        <f aca="false">SUM(I19:I20)</f>
        <v>32552</v>
      </c>
    </row>
    <row r="22" customFormat="false" ht="18" hidden="false" customHeight="true" outlineLevel="0" collapsed="false">
      <c r="A22" s="16" t="s">
        <v>27</v>
      </c>
      <c r="B22" s="16"/>
      <c r="C22" s="17" t="s">
        <v>28</v>
      </c>
      <c r="D22" s="18" t="n">
        <v>245126</v>
      </c>
      <c r="E22" s="18"/>
      <c r="F22" s="19"/>
      <c r="G22" s="18" t="n">
        <v>35790</v>
      </c>
      <c r="H22" s="19"/>
      <c r="I22" s="18" t="n">
        <f aca="false">D22-(E22+F22+G22+H22)</f>
        <v>209336</v>
      </c>
    </row>
    <row r="23" customFormat="false" ht="18" hidden="false" customHeight="true" outlineLevel="0" collapsed="false">
      <c r="A23" s="16"/>
      <c r="B23" s="16"/>
      <c r="C23" s="21" t="s">
        <v>29</v>
      </c>
      <c r="D23" s="22" t="n">
        <v>20142</v>
      </c>
      <c r="E23" s="24" t="n">
        <v>3024</v>
      </c>
      <c r="F23" s="25"/>
      <c r="G23" s="24" t="n">
        <v>1614</v>
      </c>
      <c r="H23" s="25"/>
      <c r="I23" s="22" t="n">
        <f aca="false">D23-(E23+F23+G23+H23)</f>
        <v>15504</v>
      </c>
    </row>
    <row r="24" customFormat="false" ht="18" hidden="false" customHeight="true" outlineLevel="0" collapsed="false">
      <c r="A24" s="16"/>
      <c r="B24" s="16"/>
      <c r="C24" s="21" t="s">
        <v>30</v>
      </c>
      <c r="D24" s="22" t="n">
        <v>5618</v>
      </c>
      <c r="E24" s="24"/>
      <c r="F24" s="25"/>
      <c r="G24" s="24"/>
      <c r="H24" s="25"/>
      <c r="I24" s="22" t="n">
        <f aca="false">D24-(E24+F24+G24+H24)</f>
        <v>5618</v>
      </c>
    </row>
    <row r="25" customFormat="false" ht="18" hidden="false" customHeight="true" outlineLevel="0" collapsed="false">
      <c r="A25" s="16"/>
      <c r="B25" s="16"/>
      <c r="C25" s="26" t="s">
        <v>31</v>
      </c>
      <c r="D25" s="27" t="n">
        <v>14397</v>
      </c>
      <c r="E25" s="28" t="n">
        <v>4975</v>
      </c>
      <c r="F25" s="29"/>
      <c r="G25" s="28" t="n">
        <v>946</v>
      </c>
      <c r="H25" s="29"/>
      <c r="I25" s="27" t="n">
        <f aca="false">D25-(E25+F25+G25+H25)</f>
        <v>8476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285283</v>
      </c>
      <c r="E26" s="28" t="n">
        <f aca="false">SUM(E22:E25)</f>
        <v>7999</v>
      </c>
      <c r="F26" s="29" t="n">
        <f aca="false">SUM(F22:F25)</f>
        <v>0</v>
      </c>
      <c r="G26" s="28" t="n">
        <f aca="false">SUM(G22:G25)</f>
        <v>38350</v>
      </c>
      <c r="H26" s="29" t="n">
        <f aca="false">SUM(H22:H25)</f>
        <v>0</v>
      </c>
      <c r="I26" s="28" t="n">
        <f aca="false">SUM(I22:I25)</f>
        <v>238934</v>
      </c>
    </row>
    <row r="27" customFormat="false" ht="18" hidden="false" customHeight="true" outlineLevel="0" collapsed="false">
      <c r="A27" s="31" t="s">
        <v>32</v>
      </c>
      <c r="B27" s="31"/>
      <c r="C27" s="31"/>
      <c r="D27" s="32" t="n">
        <f aca="false">D18+D21+D26</f>
        <v>836313</v>
      </c>
      <c r="E27" s="33" t="n">
        <f aca="false">E18+E21+E26</f>
        <v>161087</v>
      </c>
      <c r="F27" s="33" t="n">
        <f aca="false">F18+F21+F26</f>
        <v>6000</v>
      </c>
      <c r="G27" s="33" t="n">
        <f aca="false">G18+G21+G26</f>
        <v>57899</v>
      </c>
      <c r="H27" s="33" t="n">
        <f aca="false">H18+H21+H26</f>
        <v>73900</v>
      </c>
      <c r="I27" s="32" t="n">
        <f aca="false">I18+I21+I26</f>
        <v>537427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0-06-25T00:03:12Z</cp:lastPrinted>
  <dcterms:modified xsi:type="dcterms:W3CDTF">2021-07-19T00:28:34Z</dcterms:modified>
  <cp:revision>0</cp:revision>
  <dc:subject/>
  <dc:title/>
</cp:coreProperties>
</file>